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dos do Sistema de Bibliotecas UNIRIO
2005-2010</t>
  </si>
  <si>
    <t xml:space="preserve">Anos</t>
  </si>
  <si>
    <t xml:space="preserve">Nº de
empréstimos</t>
  </si>
  <si>
    <t xml:space="preserve">Frequência</t>
  </si>
  <si>
    <t xml:space="preserve">Cons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20897940292"/>
          <c:y val="0.0157125870562256"/>
          <c:w val="0.801029854200417"/>
          <c:h val="0.984287412943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préstimos"</c:f>
              <c:strCache>
                <c:ptCount val="1"/>
                <c:pt idx="0">
                  <c:v>Empréstim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3:$G$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Plan1!$B$4:$G$4</c:f>
              <c:numCache>
                <c:formatCode>General</c:formatCode>
                <c:ptCount val="6"/>
                <c:pt idx="0">
                  <c:v>17304</c:v>
                </c:pt>
                <c:pt idx="1">
                  <c:v>22765</c:v>
                </c:pt>
                <c:pt idx="2">
                  <c:v>14865</c:v>
                </c:pt>
                <c:pt idx="3">
                  <c:v>22840</c:v>
                </c:pt>
                <c:pt idx="4">
                  <c:v>14054</c:v>
                </c:pt>
                <c:pt idx="5">
                  <c:v>15757</c:v>
                </c:pt>
              </c:numCache>
            </c:numRef>
          </c:val>
        </c:ser>
        <c:ser>
          <c:idx val="1"/>
          <c:order val="1"/>
          <c:tx>
            <c:strRef>
              <c:f>"Frequência"</c:f>
              <c:strCache>
                <c:ptCount val="1"/>
                <c:pt idx="0">
                  <c:v>Frequênc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3:$G$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Plan1!$B$5:$G$5</c:f>
              <c:numCache>
                <c:formatCode>General</c:formatCode>
                <c:ptCount val="6"/>
                <c:pt idx="0">
                  <c:v>28766</c:v>
                </c:pt>
                <c:pt idx="1">
                  <c:v>59321</c:v>
                </c:pt>
                <c:pt idx="2">
                  <c:v>41228</c:v>
                </c:pt>
                <c:pt idx="3">
                  <c:v>49077</c:v>
                </c:pt>
                <c:pt idx="4">
                  <c:v>43144</c:v>
                </c:pt>
                <c:pt idx="5">
                  <c:v>64967</c:v>
                </c:pt>
              </c:numCache>
            </c:numRef>
          </c:val>
        </c:ser>
        <c:ser>
          <c:idx val="2"/>
          <c:order val="2"/>
          <c:tx>
            <c:strRef>
              <c:f>"Consultas"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3:$G$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Plan1!$B$6:$G$6</c:f>
              <c:numCache>
                <c:formatCode>General</c:formatCode>
                <c:ptCount val="6"/>
                <c:pt idx="0">
                  <c:v>38593</c:v>
                </c:pt>
                <c:pt idx="1">
                  <c:v>54703</c:v>
                </c:pt>
                <c:pt idx="2">
                  <c:v>39817</c:v>
                </c:pt>
                <c:pt idx="3">
                  <c:v>48121</c:v>
                </c:pt>
                <c:pt idx="4">
                  <c:v>35184</c:v>
                </c:pt>
                <c:pt idx="5">
                  <c:v>38868</c:v>
                </c:pt>
              </c:numCache>
            </c:numRef>
          </c:val>
        </c:ser>
        <c:gapWidth val="150"/>
        <c:overlap val="0"/>
        <c:axId val="28410289"/>
        <c:axId val="12506295"/>
      </c:barChart>
      <c:catAx>
        <c:axId val="28410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6295"/>
        <c:crossesAt val="0"/>
        <c:auto val="1"/>
        <c:lblAlgn val="ctr"/>
        <c:lblOffset val="100"/>
        <c:noMultiLvlLbl val="0"/>
      </c:catAx>
      <c:valAx>
        <c:axId val="12506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0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759777829206"/>
          <c:y val="0.0107015457788347"/>
          <c:w val="0.155114556815552"/>
          <c:h val="0.98573127229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8</xdr:row>
      <xdr:rowOff>133560</xdr:rowOff>
    </xdr:from>
    <xdr:to>
      <xdr:col>9</xdr:col>
      <xdr:colOff>419400</xdr:colOff>
      <xdr:row>34</xdr:row>
      <xdr:rowOff>161640</xdr:rowOff>
    </xdr:to>
    <xdr:graphicFrame>
      <xdr:nvGraphicFramePr>
        <xdr:cNvPr id="0" name="Gráfico 3"/>
        <xdr:cNvGraphicFramePr/>
      </xdr:nvGraphicFramePr>
      <xdr:xfrm>
        <a:off x="402120" y="1857600"/>
        <a:ext cx="622188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7" min="7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3.5" hidden="false" customHeight="false" outlineLevel="0" collapsed="false">
      <c r="A3" s="5"/>
      <c r="B3" s="8" t="n">
        <v>2005</v>
      </c>
      <c r="C3" s="9" t="n">
        <v>2006</v>
      </c>
      <c r="D3" s="8" t="n">
        <v>2007</v>
      </c>
      <c r="E3" s="10" t="n">
        <v>2008</v>
      </c>
      <c r="F3" s="11" t="n">
        <v>2009</v>
      </c>
      <c r="G3" s="12" t="n">
        <v>2010</v>
      </c>
      <c r="H3" s="13"/>
    </row>
    <row r="4" customFormat="false" ht="25.5" hidden="false" customHeight="false" outlineLevel="0" collapsed="false">
      <c r="A4" s="14" t="s">
        <v>2</v>
      </c>
      <c r="B4" s="15" t="n">
        <v>17304</v>
      </c>
      <c r="C4" s="15" t="n">
        <v>22765</v>
      </c>
      <c r="D4" s="15" t="n">
        <v>14865</v>
      </c>
      <c r="E4" s="15" t="n">
        <v>22840</v>
      </c>
      <c r="F4" s="16" t="n">
        <v>14054</v>
      </c>
      <c r="G4" s="17" t="n">
        <v>15757</v>
      </c>
      <c r="H4" s="18"/>
    </row>
    <row r="5" customFormat="false" ht="12.75" hidden="false" customHeight="false" outlineLevel="0" collapsed="false">
      <c r="A5" s="19" t="s">
        <v>3</v>
      </c>
      <c r="B5" s="20" t="n">
        <v>28766</v>
      </c>
      <c r="C5" s="20" t="n">
        <v>59321</v>
      </c>
      <c r="D5" s="20" t="n">
        <v>41228</v>
      </c>
      <c r="E5" s="20" t="n">
        <v>49077</v>
      </c>
      <c r="F5" s="21" t="n">
        <v>43144</v>
      </c>
      <c r="G5" s="22" t="n">
        <v>64967</v>
      </c>
      <c r="H5" s="18"/>
    </row>
    <row r="6" customFormat="false" ht="13.5" hidden="false" customHeight="false" outlineLevel="0" collapsed="false">
      <c r="A6" s="23" t="s">
        <v>4</v>
      </c>
      <c r="B6" s="24" t="n">
        <v>38593</v>
      </c>
      <c r="C6" s="24" t="n">
        <v>54703</v>
      </c>
      <c r="D6" s="24" t="n">
        <v>39817</v>
      </c>
      <c r="E6" s="24" t="n">
        <v>48121</v>
      </c>
      <c r="F6" s="25" t="n">
        <v>35184</v>
      </c>
      <c r="G6" s="26" t="n">
        <v>38868</v>
      </c>
      <c r="H6" s="18"/>
    </row>
  </sheetData>
  <mergeCells count="3">
    <mergeCell ref="A1:G1"/>
    <mergeCell ref="A2:A3"/>
    <mergeCell ref="B2:G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O ESTADO DO RIO DE JANEIRO - UNIRIO
BIBLIOTECA CENTRAL - SISTEMA DE BIBLIOTECAS&amp;CEVOLUÇÃO DOS PRINCIPAIS SERVIÇOS - (Série histórica 2005-2010)</oddHeader>
    <oddFooter>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29:46Z</dcterms:created>
  <dc:creator>marciavc</dc:creator>
  <dc:description/>
  <dc:language>en-US</dc:language>
  <cp:lastModifiedBy>Fernanda Santos Soares</cp:lastModifiedBy>
  <cp:lastPrinted>2011-10-31T19:41:45Z</cp:lastPrinted>
  <dcterms:modified xsi:type="dcterms:W3CDTF">2011-10-31T19:41:52Z</dcterms:modified>
  <cp:revision>0</cp:revision>
  <dc:subject/>
  <dc:title/>
</cp:coreProperties>
</file>